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TVP 2023" sheetId="1" state="visible" r:id="rId2"/>
    <sheet name="décompte" sheetId="2" state="visible" r:id="rId3"/>
  </sheets>
  <definedNames>
    <definedName function="false" hidden="false" localSheetId="0" name="_xlnm.Print_Area" vbProcedure="false">'TVP 202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CLASSEMENT GENERAL TOUR DE LA VIENNE</t>
  </si>
  <si>
    <t xml:space="preserve">30 SEPTEMBRE et 1 OCTOBRE 2023</t>
  </si>
  <si>
    <t xml:space="preserve">CLASSEMENT DE L'ETAPE N°</t>
  </si>
  <si>
    <t xml:space="preserve">PROLOGUE</t>
  </si>
  <si>
    <t xml:space="preserve">KM</t>
  </si>
  <si>
    <t xml:space="preserve">CLASS</t>
  </si>
  <si>
    <t xml:space="preserve">N° EQ</t>
  </si>
  <si>
    <t xml:space="preserve">Type</t>
  </si>
  <si>
    <t xml:space="preserve">NOM EQUIPE</t>
  </si>
  <si>
    <t xml:space="preserve">CLASS ETAPE</t>
  </si>
  <si>
    <t xml:space="preserve">TEMPS ETAPE</t>
  </si>
  <si>
    <t xml:space="preserve">CLASS GENERAL</t>
  </si>
  <si>
    <t xml:space="preserve">PROLOG</t>
  </si>
  <si>
    <t xml:space="preserve">PEN.PROLOG</t>
  </si>
  <si>
    <t xml:space="preserve">RELAIS 1</t>
  </si>
  <si>
    <t xml:space="preserve">RELAIS 2</t>
  </si>
  <si>
    <t xml:space="preserve">RELAIS 3</t>
  </si>
  <si>
    <t xml:space="preserve">RELAIS 4</t>
  </si>
  <si>
    <t xml:space="preserve">RELAIS 5</t>
  </si>
  <si>
    <t xml:space="preserve">RELAIS 6</t>
  </si>
  <si>
    <t xml:space="preserve">RELAIS 7</t>
  </si>
  <si>
    <t xml:space="preserve">BONUS7</t>
  </si>
  <si>
    <t xml:space="preserve">RELAIS 8</t>
  </si>
  <si>
    <t xml:space="preserve">BONUS8</t>
  </si>
  <si>
    <t xml:space="preserve">RELAIS 9</t>
  </si>
  <si>
    <t xml:space="preserve">BONUS9</t>
  </si>
  <si>
    <t xml:space="preserve">RELAIS 10</t>
  </si>
  <si>
    <t xml:space="preserve">BONUS10</t>
  </si>
  <si>
    <t xml:space="preserve">RELAIS 11</t>
  </si>
  <si>
    <t xml:space="preserve">BONUS11</t>
  </si>
  <si>
    <t xml:space="preserve">RELAIS 12</t>
  </si>
  <si>
    <t xml:space="preserve">BONUS12</t>
  </si>
  <si>
    <t xml:space="preserve">RELAIS 13</t>
  </si>
  <si>
    <t xml:space="preserve">BONUS13</t>
  </si>
  <si>
    <t xml:space="preserve">RELAIS 14</t>
  </si>
  <si>
    <t xml:space="preserve">BONUS14</t>
  </si>
  <si>
    <t xml:space="preserve">RELAIS 15</t>
  </si>
  <si>
    <t xml:space="preserve">BONUS15</t>
  </si>
  <si>
    <t xml:space="preserve">RELAIS 16</t>
  </si>
  <si>
    <t xml:space="preserve">BONUS16</t>
  </si>
  <si>
    <t xml:space="preserve">RELAIS 17</t>
  </si>
  <si>
    <t xml:space="preserve">RELAIS 18</t>
  </si>
  <si>
    <t xml:space="preserve">RELAIS 19</t>
  </si>
  <si>
    <t xml:space="preserve">RELAIS 20</t>
  </si>
  <si>
    <t xml:space="preserve">H</t>
  </si>
  <si>
    <t xml:space="preserve">LES LIONS CHATELLERAUDAIS</t>
  </si>
  <si>
    <t xml:space="preserve">OPTICIENS DE NEUVILLE EMARD CAP MIXTE</t>
  </si>
  <si>
    <t xml:space="preserve">VERON TRIATHLON</t>
  </si>
  <si>
    <t xml:space="preserve">ALARME CONFORT 86 CAPICTAVE</t>
  </si>
  <si>
    <t xml:space="preserve">LES NOUNOURS DE LISSES</t>
  </si>
  <si>
    <t xml:space="preserve">LES GARS Z ELLES FONTENOISES </t>
  </si>
  <si>
    <t xml:space="preserve">CLEMENCE&amp;ANTONIN CAPICTAVE</t>
  </si>
  <si>
    <t xml:space="preserve">AS VOUILLE BG</t>
  </si>
  <si>
    <t xml:space="preserve">M</t>
  </si>
  <si>
    <t xml:space="preserve">USMA</t>
  </si>
  <si>
    <t xml:space="preserve">ASPP 86</t>
  </si>
  <si>
    <t xml:space="preserve">LES DEGLINGOS DE CDC86 </t>
  </si>
  <si>
    <t xml:space="preserve">BRANQUIGNOL.LES</t>
  </si>
  <si>
    <t xml:space="preserve">LES GAZELLES D'ANTRAN &amp; CO</t>
  </si>
  <si>
    <t xml:space="preserve">LES OURSONS DE LA SORBONNE</t>
  </si>
  <si>
    <t xml:space="preserve">BERUGES SPORT NATURE</t>
  </si>
  <si>
    <t xml:space="preserve">AS VOUILLE GAINAGE </t>
  </si>
  <si>
    <t xml:space="preserve">TEAM AU BEAU CHIEN 1</t>
  </si>
  <si>
    <t xml:space="preserve">PINKRUNNERS </t>
  </si>
  <si>
    <t xml:space="preserve">LA CABANE</t>
  </si>
  <si>
    <t xml:space="preserve">LES TROTTEURS DU PINAIL </t>
  </si>
  <si>
    <t xml:space="preserve">F</t>
  </si>
  <si>
    <t xml:space="preserve">MOBALPA CAPICTAVE FILLES</t>
  </si>
  <si>
    <t xml:space="preserve">APERO</t>
  </si>
  <si>
    <t xml:space="preserve">LES RUNNEURS DES VIGNES</t>
  </si>
  <si>
    <t xml:space="preserve">VIVONNE LOISIRS</t>
  </si>
  <si>
    <t xml:space="preserve">LES TROTTEUSES DU PINAIL</t>
  </si>
  <si>
    <t xml:space="preserve"> HOUBLON DE BELLEFOIS CAPICTAVE</t>
  </si>
  <si>
    <t xml:space="preserve">LES BALADINS DE JARDRES</t>
  </si>
  <si>
    <t xml:space="preserve">LES FONDUS</t>
  </si>
  <si>
    <t xml:space="preserve">LES FOULEES DOUCES MONTAMISE</t>
  </si>
  <si>
    <t xml:space="preserve">LES COPAINS D'ABORD DE CDC86</t>
  </si>
  <si>
    <t xml:space="preserve">LES PAS RAPIDOSS DU LJC</t>
  </si>
  <si>
    <t xml:space="preserve">LES INSU' PORTABLE </t>
  </si>
  <si>
    <t xml:space="preserve">                          LENCLOITRE JOGGING CLUB</t>
  </si>
  <si>
    <t xml:space="preserve">DECOMPTE CONTRE LA MONTRE</t>
  </si>
  <si>
    <t xml:space="preserve">DECOMPTE</t>
  </si>
  <si>
    <t xml:space="preserve">TEMPS CHRONO</t>
  </si>
  <si>
    <t xml:space="preserve">TEMPS RE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:mm:ss;@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sz val="12"/>
      <name val="MS Sans Serif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0</xdr:colOff>
      <xdr:row>0</xdr:row>
      <xdr:rowOff>0</xdr:rowOff>
    </xdr:from>
    <xdr:to>
      <xdr:col>6</xdr:col>
      <xdr:colOff>1314360</xdr:colOff>
      <xdr:row>7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468840" y="0"/>
          <a:ext cx="1417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9800</xdr:colOff>
      <xdr:row>8</xdr:row>
      <xdr:rowOff>759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4770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false" showRowColHeaders="true" showZeros="true" rightToLeft="false" tabSelected="true" showOutlineSymbols="true" defaultGridColor="true" view="normal" topLeftCell="A16" colorId="64" zoomScale="78" zoomScaleNormal="78" zoomScalePageLayoutView="100" workbookViewId="0">
      <pane xSplit="0" ySplit="225" topLeftCell="A1" activePane="bottomLeft" state="split"/>
      <selection pane="topLeft" activeCell="A16" activeCellId="0" sqref="A16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6.7"/>
    <col collapsed="false" customWidth="true" hidden="false" outlineLevel="0" max="4" min="4" style="0" width="40.99"/>
    <col collapsed="false" customWidth="true" hidden="false" outlineLevel="0" max="5" min="5" style="1" width="10.99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9" min="9" style="0" width="14.7"/>
  </cols>
  <sheetData>
    <row r="1" customFormat="false" ht="19.5" hidden="false" customHeight="false" outlineLevel="0" collapsed="false">
      <c r="D1" s="2" t="s">
        <v>0</v>
      </c>
    </row>
    <row r="3" customFormat="false" ht="12.75" hidden="false" customHeight="false" outlineLevel="0" collapsed="false">
      <c r="B3" s="3" t="n">
        <f aca="false">SUM(F3:L3)</f>
        <v>0</v>
      </c>
      <c r="D3" s="4" t="s">
        <v>1</v>
      </c>
      <c r="E3" s="4"/>
      <c r="F3" s="4"/>
    </row>
    <row r="5" customFormat="false" ht="6.75" hidden="false" customHeight="true" outlineLevel="0" collapsed="false"/>
    <row r="6" customFormat="false" ht="12.75" hidden="false" customHeight="false" outlineLevel="0" collapsed="false">
      <c r="D6" s="5" t="s">
        <v>2</v>
      </c>
      <c r="E6" s="6" t="s">
        <v>3</v>
      </c>
    </row>
    <row r="8" customFormat="false" ht="12.75" hidden="false" customHeight="false" outlineLevel="0" collapsed="false">
      <c r="E8" s="6" t="n">
        <v>5.1</v>
      </c>
      <c r="F8" s="7" t="s">
        <v>4</v>
      </c>
    </row>
    <row r="10" customFormat="false" ht="21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1" t="s">
        <v>11</v>
      </c>
      <c r="H10" s="0" t="s">
        <v>12</v>
      </c>
      <c r="I10" s="0" t="s">
        <v>13</v>
      </c>
      <c r="J10" s="0" t="s">
        <v>14</v>
      </c>
      <c r="K10" s="0" t="s">
        <v>15</v>
      </c>
      <c r="L10" s="0" t="s">
        <v>1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0" t="s">
        <v>28</v>
      </c>
      <c r="Y10" s="0" t="s">
        <v>29</v>
      </c>
      <c r="Z10" s="0" t="s">
        <v>30</v>
      </c>
      <c r="AA10" s="0" t="s">
        <v>31</v>
      </c>
      <c r="AB10" s="0" t="s">
        <v>32</v>
      </c>
      <c r="AC10" s="0" t="s">
        <v>33</v>
      </c>
      <c r="AD10" s="0" t="s">
        <v>34</v>
      </c>
      <c r="AE10" s="0" t="s">
        <v>35</v>
      </c>
      <c r="AF10" s="0" t="s">
        <v>36</v>
      </c>
      <c r="AG10" s="0" t="s">
        <v>37</v>
      </c>
      <c r="AH10" s="0" t="s">
        <v>38</v>
      </c>
      <c r="AI10" s="0" t="s">
        <v>39</v>
      </c>
      <c r="AJ10" s="0" t="s">
        <v>40</v>
      </c>
      <c r="AK10" s="0" t="s">
        <v>41</v>
      </c>
      <c r="AL10" s="0" t="s">
        <v>42</v>
      </c>
      <c r="AM10" s="0" t="s">
        <v>43</v>
      </c>
    </row>
    <row r="11" customFormat="false" ht="20.1" hidden="false" customHeight="true" outlineLevel="0" collapsed="false">
      <c r="A11" s="12" t="n">
        <v>1</v>
      </c>
      <c r="B11" s="4" t="n">
        <v>5</v>
      </c>
      <c r="C11" s="4" t="s">
        <v>44</v>
      </c>
      <c r="D11" s="13" t="s">
        <v>45</v>
      </c>
      <c r="E11" s="14" t="n">
        <v>1</v>
      </c>
      <c r="F11" s="15" t="n">
        <v>0.00987268518518519</v>
      </c>
      <c r="G11" s="16" t="n">
        <f aca="false">H11+I11+J11+K11+L11+M11+N11+O11+P11-Q11+R11-S11+T11-U11+V11-W11+X11-Y11+Z11-AA11+AB11-AC11+AD11-AE11+AF11-AG11+AH11-AI11+AJ11+AK11+AL11+AM11</f>
        <v>0.00987268518518519</v>
      </c>
      <c r="H11" s="15" t="n">
        <v>0.0098726851851851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0.1" hidden="false" customHeight="true" outlineLevel="0" collapsed="false">
      <c r="A12" s="12" t="n">
        <v>2</v>
      </c>
      <c r="B12" s="4" t="n">
        <v>24</v>
      </c>
      <c r="C12" s="4" t="s">
        <v>44</v>
      </c>
      <c r="D12" s="13" t="s">
        <v>46</v>
      </c>
      <c r="E12" s="14" t="n">
        <v>2</v>
      </c>
      <c r="F12" s="15" t="n">
        <v>0.00996527777777778</v>
      </c>
      <c r="G12" s="16" t="n">
        <f aca="false">H12+I12+J12+K12+L12+M12+N12+O12+P12-Q12+R12-S12+T12-U12+V12-W12+X12-Y12+Z12-AA12+AB12-AC12+AD12-AE12+AF12-AG12+AH12-AI12+AJ12+AK12+AL12+AM12</f>
        <v>0.00996527777777778</v>
      </c>
      <c r="H12" s="15" t="n">
        <v>0.0099652777777777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20.1" hidden="false" customHeight="true" outlineLevel="0" collapsed="false">
      <c r="A13" s="12" t="n">
        <v>3</v>
      </c>
      <c r="B13" s="4" t="n">
        <v>7</v>
      </c>
      <c r="C13" s="4" t="s">
        <v>44</v>
      </c>
      <c r="D13" s="13" t="s">
        <v>47</v>
      </c>
      <c r="E13" s="14" t="n">
        <v>3</v>
      </c>
      <c r="F13" s="15" t="n">
        <v>0.0103472222222222</v>
      </c>
      <c r="G13" s="16" t="n">
        <f aca="false">H13+I13+J13+K13+L13+M13+N13+O13+P13-Q13+R13-S13+T13-U13+V13-W13+X13-Y13+Z13-AA13+AB13-AC13+AD13-AE13+AF13-AG13+AH13-AI13+AJ13+AK13+AL13+AM13</f>
        <v>0.0103472222222222</v>
      </c>
      <c r="H13" s="15" t="n">
        <v>0.0103472222222222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20.1" hidden="false" customHeight="true" outlineLevel="0" collapsed="false">
      <c r="A14" s="12" t="n">
        <v>4</v>
      </c>
      <c r="B14" s="4" t="n">
        <v>28</v>
      </c>
      <c r="C14" s="4" t="s">
        <v>44</v>
      </c>
      <c r="D14" s="13" t="s">
        <v>48</v>
      </c>
      <c r="E14" s="14" t="n">
        <v>4</v>
      </c>
      <c r="F14" s="15" t="n">
        <v>0.0103935185185185</v>
      </c>
      <c r="G14" s="16" t="n">
        <f aca="false">H14+I14+J14+K14+L14+M14+N14+O14+P14-Q14+R14-S14+T14-U14+V14-W14+X14-Y14+Z14-AA14+AB14-AC14+AD14-AE14+AF14-AG14+AH14-AI14+AJ14+AK14+AL14+AM14</f>
        <v>0.0103935185185185</v>
      </c>
      <c r="H14" s="15" t="n">
        <v>0.010393518518518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0.1" hidden="false" customHeight="true" outlineLevel="0" collapsed="false">
      <c r="A15" s="12" t="n">
        <v>5</v>
      </c>
      <c r="B15" s="4" t="n">
        <v>12</v>
      </c>
      <c r="C15" s="4" t="s">
        <v>44</v>
      </c>
      <c r="D15" s="13" t="s">
        <v>49</v>
      </c>
      <c r="E15" s="14" t="n">
        <v>5</v>
      </c>
      <c r="F15" s="15" t="n">
        <v>0.0107291666666667</v>
      </c>
      <c r="G15" s="16" t="n">
        <f aca="false">H15+I15+J15+K15+L15+M15+N15+O15+P15-Q15+R15-S15+T15-U15+V15-W15+X15-Y15+Z15-AA15+AB15-AC15+AD15-AE15+AF15-AG15+AH15-AI15+AJ15+AK15+AL15+AM15</f>
        <v>0.0107291666666667</v>
      </c>
      <c r="H15" s="15" t="n">
        <v>0.0107291666666667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20.1" hidden="false" customHeight="true" outlineLevel="0" collapsed="false">
      <c r="A16" s="12" t="n">
        <v>6</v>
      </c>
      <c r="B16" s="4" t="n">
        <v>17</v>
      </c>
      <c r="C16" s="4" t="s">
        <v>44</v>
      </c>
      <c r="D16" s="13" t="s">
        <v>50</v>
      </c>
      <c r="E16" s="14" t="n">
        <v>6</v>
      </c>
      <c r="F16" s="15" t="n">
        <v>0.0112615740740741</v>
      </c>
      <c r="G16" s="16" t="n">
        <f aca="false">H16+I16+J16+K16+L16+M16+N16+O16+P16-Q16+R16-S16+T16-U16+V16-W16+X16-Y16+Z16-AA16+AB16-AC16+AD16-AE16+AF16-AG16+AH16-AI16+AJ16+AK16+AL16+AM16</f>
        <v>0.0112615740740741</v>
      </c>
      <c r="H16" s="15" t="n">
        <v>0.011261574074074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20.1" hidden="false" customHeight="true" outlineLevel="0" collapsed="false">
      <c r="A17" s="12" t="n">
        <v>7</v>
      </c>
      <c r="B17" s="4" t="n">
        <v>30</v>
      </c>
      <c r="C17" s="4" t="s">
        <v>44</v>
      </c>
      <c r="D17" s="13" t="s">
        <v>51</v>
      </c>
      <c r="E17" s="14" t="n">
        <v>7</v>
      </c>
      <c r="F17" s="15" t="n">
        <v>0.0113425925925926</v>
      </c>
      <c r="G17" s="16" t="n">
        <f aca="false">H17+I17+J17+K17+L17+M17+N17+O17+P17-Q17+R17-S17+T17-U17+V17-W17+X17-Y17+Z17-AA17+AB17-AC17+AD17-AE17+AF17-AG17+AH17-AI17+AJ17+AK17+AL17+AM17</f>
        <v>0.0113425925925926</v>
      </c>
      <c r="H17" s="15" t="n">
        <v>0.011342592592592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20.1" hidden="false" customHeight="true" outlineLevel="0" collapsed="false">
      <c r="A18" s="12" t="n">
        <v>8</v>
      </c>
      <c r="B18" s="4" t="n">
        <v>15</v>
      </c>
      <c r="C18" s="4" t="s">
        <v>44</v>
      </c>
      <c r="D18" s="13" t="s">
        <v>52</v>
      </c>
      <c r="E18" s="14" t="n">
        <v>8</v>
      </c>
      <c r="F18" s="15" t="n">
        <v>0.0113888888888889</v>
      </c>
      <c r="G18" s="16" t="n">
        <f aca="false">H18+I18+J18+K18+L18+M18+N18+O18+P18-Q18+R18-S18+T18-U18+V18-W18+X18-Y18+Z18-AA18+AB18-AC18+AD18-AE18+AF18-AG18+AH18-AI18+AJ18+AK18+AL18+AM18</f>
        <v>0.0113888888888889</v>
      </c>
      <c r="H18" s="15" t="n">
        <v>0.0113888888888889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customFormat="false" ht="20.1" hidden="false" customHeight="true" outlineLevel="0" collapsed="false">
      <c r="A19" s="12" t="n">
        <v>9</v>
      </c>
      <c r="B19" s="4" t="n">
        <v>19</v>
      </c>
      <c r="C19" s="4" t="s">
        <v>53</v>
      </c>
      <c r="D19" s="13" t="s">
        <v>54</v>
      </c>
      <c r="E19" s="14" t="n">
        <v>9</v>
      </c>
      <c r="F19" s="15" t="n">
        <v>0.0114467592592593</v>
      </c>
      <c r="G19" s="16" t="n">
        <f aca="false">H19+I19+J19+K19+L19+M19+N19+O19+P19-Q19+R19-S19+T19-U19+V19-W19+X19-Y19+Z19-AA19+AB19-AC19+AD19-AE19+AF19-AG19+AH19-AI19+AJ19+AK19+AL19+AM19</f>
        <v>0.0114467592592593</v>
      </c>
      <c r="H19" s="15" t="n">
        <v>0.011446759259259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20.1" hidden="false" customHeight="true" outlineLevel="0" collapsed="false">
      <c r="A20" s="12" t="n">
        <v>10</v>
      </c>
      <c r="B20" s="4" t="n">
        <v>22</v>
      </c>
      <c r="C20" s="4" t="s">
        <v>44</v>
      </c>
      <c r="D20" s="13" t="s">
        <v>55</v>
      </c>
      <c r="E20" s="14" t="n">
        <v>10</v>
      </c>
      <c r="F20" s="15" t="n">
        <v>0.0115277777777778</v>
      </c>
      <c r="G20" s="16" t="n">
        <f aca="false">H20+I20+J20+K20+L20+M20+N20+O20+P20-Q20+R20-S20+T20-U20+V20-W20+X20-Y20+Z20-AA20+AB20-AC20+AD20-AE20+AF20-AG20+AH20-AI20+AJ20+AK20+AL20+AM20</f>
        <v>0.0115277777777778</v>
      </c>
      <c r="H20" s="15" t="n">
        <v>0.011527777777777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20.1" hidden="false" customHeight="true" outlineLevel="0" collapsed="false">
      <c r="A21" s="12" t="n">
        <v>11</v>
      </c>
      <c r="B21" s="4" t="n">
        <v>20</v>
      </c>
      <c r="C21" s="4" t="s">
        <v>44</v>
      </c>
      <c r="D21" s="13" t="s">
        <v>56</v>
      </c>
      <c r="E21" s="14" t="n">
        <v>11</v>
      </c>
      <c r="F21" s="15" t="n">
        <v>0.0115509259259259</v>
      </c>
      <c r="G21" s="16" t="n">
        <f aca="false">H21+I21+J21+K21+L21+M21+N21+O21+P21-Q21+R21-S21+T21-U21+V21-W21+X21-Y21+Z21-AA21+AB21-AC21+AD21-AE21+AF21-AG21+AH21-AI21+AJ21+AK21+AL21+AM21</f>
        <v>0.0115509259259259</v>
      </c>
      <c r="H21" s="15" t="n">
        <v>0.0115509259259259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20.1" hidden="false" customHeight="true" outlineLevel="0" collapsed="false">
      <c r="A22" s="12" t="n">
        <v>12</v>
      </c>
      <c r="B22" s="4" t="n">
        <v>26</v>
      </c>
      <c r="C22" s="4" t="s">
        <v>53</v>
      </c>
      <c r="D22" s="13" t="s">
        <v>57</v>
      </c>
      <c r="E22" s="14" t="n">
        <v>12</v>
      </c>
      <c r="F22" s="15" t="n">
        <v>0.0116782407407407</v>
      </c>
      <c r="G22" s="16" t="n">
        <f aca="false">H22+I22+J22+K22+L22+M22+N22+O22+P22-Q22+R22-S22+T22-U22+V22-W22+X22-Y22+Z22-AA22+AB22-AC22+AD22-AE22+AF22-AG22+AH22-AI22+AJ22+AK22+AL22+AM22</f>
        <v>0.0116782407407407</v>
      </c>
      <c r="H22" s="15" t="n">
        <v>0.011678240740740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customFormat="false" ht="20.1" hidden="false" customHeight="true" outlineLevel="0" collapsed="false">
      <c r="A23" s="12" t="n">
        <v>13</v>
      </c>
      <c r="B23" s="4" t="n">
        <v>9</v>
      </c>
      <c r="C23" s="4" t="s">
        <v>44</v>
      </c>
      <c r="D23" s="13" t="s">
        <v>58</v>
      </c>
      <c r="E23" s="14" t="n">
        <v>13</v>
      </c>
      <c r="F23" s="15" t="n">
        <v>0.0119328703703704</v>
      </c>
      <c r="G23" s="16" t="n">
        <f aca="false">H23+I23+J23+K23+L23+M23+N23+O23+P23-Q23+R23-S23+T23-U23+V23-W23+X23-Y23+Z23-AA23+AB23-AC23+AD23-AE23+AF23-AG23+AH23-AI23+AJ23+AK23+AL23+AM23</f>
        <v>0.0119328703703704</v>
      </c>
      <c r="H23" s="15" t="n">
        <v>0.011932870370370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customFormat="false" ht="20.1" hidden="false" customHeight="true" outlineLevel="0" collapsed="false">
      <c r="A24" s="12" t="n">
        <v>14</v>
      </c>
      <c r="B24" s="4" t="n">
        <v>14</v>
      </c>
      <c r="C24" s="4" t="s">
        <v>53</v>
      </c>
      <c r="D24" s="13" t="s">
        <v>59</v>
      </c>
      <c r="E24" s="14" t="n">
        <v>14</v>
      </c>
      <c r="F24" s="15" t="n">
        <v>0.0119675925925926</v>
      </c>
      <c r="G24" s="16" t="n">
        <f aca="false">H24+I24+J24+K24+L24+M24+N24+O24+P24-Q24+R24-S24+T24-U24+V24-W24+X24-Y24+Z24-AA24+AB24-AC24+AD24-AE24+AF24-AG24+AH24-AI24+AJ24+AK24+AL24+AM24</f>
        <v>0.0119675925925926</v>
      </c>
      <c r="H24" s="15" t="n">
        <v>0.0119675925925926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20.1" hidden="false" customHeight="true" outlineLevel="0" collapsed="false">
      <c r="A25" s="12" t="n">
        <v>15</v>
      </c>
      <c r="B25" s="4" t="n">
        <v>2</v>
      </c>
      <c r="C25" s="4" t="s">
        <v>44</v>
      </c>
      <c r="D25" s="13" t="s">
        <v>60</v>
      </c>
      <c r="E25" s="14" t="n">
        <v>15</v>
      </c>
      <c r="F25" s="15" t="n">
        <v>0.0119791666666667</v>
      </c>
      <c r="G25" s="16" t="n">
        <f aca="false">H25+I25+J25+K25+L25+M25+N25+O25+P25-Q25+R25-S25+T25-U25+V25-W25+X25-Y25+Z25-AA25+AB25-AC25+AD25-AE25+AF25-AG25+AH25-AI25+AJ25+AK25+AL25+AM25</f>
        <v>0.0119791666666667</v>
      </c>
      <c r="H25" s="15" t="n">
        <v>0.011979166666666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20.1" hidden="false" customHeight="true" outlineLevel="0" collapsed="false">
      <c r="A26" s="12" t="n">
        <v>16</v>
      </c>
      <c r="B26" s="4" t="n">
        <v>11</v>
      </c>
      <c r="C26" s="4" t="s">
        <v>53</v>
      </c>
      <c r="D26" s="13" t="s">
        <v>61</v>
      </c>
      <c r="E26" s="14" t="n">
        <v>16</v>
      </c>
      <c r="F26" s="15" t="n">
        <v>0.0122916666666667</v>
      </c>
      <c r="G26" s="16" t="n">
        <f aca="false">H26+I26+J26+K26+L26+M26+N26+O26+P26-Q26+R26-S26+T26-U26+V26-W26+X26-Y26+Z26-AA26+AB26-AC26+AD26-AE26+AF26-AG26+AH26-AI26+AJ26+AK26+AL26+AM26</f>
        <v>0.0122916666666667</v>
      </c>
      <c r="H26" s="15" t="n">
        <v>0.012291666666666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customFormat="false" ht="20.1" hidden="false" customHeight="true" outlineLevel="0" collapsed="false">
      <c r="A27" s="12" t="n">
        <v>17</v>
      </c>
      <c r="B27" s="4" t="n">
        <v>23</v>
      </c>
      <c r="C27" s="4" t="s">
        <v>44</v>
      </c>
      <c r="D27" s="13" t="s">
        <v>62</v>
      </c>
      <c r="E27" s="14" t="n">
        <v>17</v>
      </c>
      <c r="F27" s="15" t="n">
        <v>0.012349537037037</v>
      </c>
      <c r="G27" s="16" t="n">
        <f aca="false">H27+I27+J27+K27+L27+M27+N27+O27+P27-Q27+R27-S27+T27-U27+V27-W27+X27-Y27+Z27-AA27+AB27-AC27+AD27-AE27+AF27-AG27+AH27-AI27+AJ27+AK27+AL27+AM27</f>
        <v>0.012349537037037</v>
      </c>
      <c r="H27" s="15" t="n">
        <v>0.012349537037037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20.1" hidden="false" customHeight="true" outlineLevel="0" collapsed="false">
      <c r="A28" s="12" t="n">
        <v>18</v>
      </c>
      <c r="B28" s="4" t="n">
        <v>1</v>
      </c>
      <c r="C28" s="4" t="s">
        <v>44</v>
      </c>
      <c r="D28" s="13" t="s">
        <v>63</v>
      </c>
      <c r="E28" s="14" t="n">
        <v>18</v>
      </c>
      <c r="F28" s="15" t="n">
        <v>0.0124537037037037</v>
      </c>
      <c r="G28" s="16" t="n">
        <f aca="false">H28+I28+J28+K28+L28+M28+N28+O28+P28-Q28+R28-S28+T28-U28+V28-W28+X28-Y28+Z28-AA28+AB28-AC28+AD28-AE28+AF28-AG28+AH28-AI28+AJ28+AK28+AL28+AM28</f>
        <v>0.0124537037037037</v>
      </c>
      <c r="H28" s="15" t="n">
        <v>0.012453703703703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20.1" hidden="false" customHeight="true" outlineLevel="0" collapsed="false">
      <c r="A29" s="12" t="n">
        <v>19</v>
      </c>
      <c r="B29" s="4" t="n">
        <v>31</v>
      </c>
      <c r="C29" s="4" t="s">
        <v>44</v>
      </c>
      <c r="D29" s="13" t="s">
        <v>64</v>
      </c>
      <c r="E29" s="14" t="n">
        <v>19</v>
      </c>
      <c r="F29" s="15" t="n">
        <v>0.0125694444444444</v>
      </c>
      <c r="G29" s="16" t="n">
        <f aca="false">H29+I29+J29+K29+L29+M29+N29+O29+P29-Q29+R29-S29+T29-U29+V29-W29+X29-Y29+Z29-AA29+AB29-AC29+AD29-AE29+AF29-AG29+AH29-AI29+AJ29+AK29+AL29+AM29</f>
        <v>0.0125694444444444</v>
      </c>
      <c r="H29" s="15" t="n">
        <v>0.012569444444444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20.1" hidden="false" customHeight="true" outlineLevel="0" collapsed="false">
      <c r="A30" s="12" t="n">
        <v>20</v>
      </c>
      <c r="B30" s="4" t="n">
        <v>4</v>
      </c>
      <c r="C30" s="4" t="s">
        <v>44</v>
      </c>
      <c r="D30" s="13" t="s">
        <v>65</v>
      </c>
      <c r="E30" s="14" t="n">
        <v>20</v>
      </c>
      <c r="F30" s="15" t="n">
        <v>0.0128009259259259</v>
      </c>
      <c r="G30" s="16" t="n">
        <f aca="false">H30+I30+J30+K30+L30+M30+N30+O30+P30-Q30+R30-S30+T30-U30+V30-W30+X30-Y30+Z30-AA30+AB30-AC30+AD30-AE30+AF30-AG30+AH30-AI30+AJ30+AK30+AL30+AM30</f>
        <v>0.0128009259259259</v>
      </c>
      <c r="H30" s="15" t="n">
        <v>0.0128009259259259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20.1" hidden="false" customHeight="true" outlineLevel="0" collapsed="false">
      <c r="A31" s="12" t="n">
        <v>21</v>
      </c>
      <c r="B31" s="4" t="n">
        <v>29</v>
      </c>
      <c r="C31" s="4" t="s">
        <v>66</v>
      </c>
      <c r="D31" s="13" t="s">
        <v>67</v>
      </c>
      <c r="E31" s="14" t="n">
        <v>21</v>
      </c>
      <c r="F31" s="15" t="n">
        <v>0.0128935185185185</v>
      </c>
      <c r="G31" s="16" t="n">
        <f aca="false">H31+I31+J31+K31+L31+M31+N31+O31+P31-Q31+R31-S31+T31-U31+V31-W31+X31-Y31+Z31-AA31+AB31-AC31+AD31-AE31+AF31-AG31+AH31-AI31+AJ31+AK31+AL31+AM31</f>
        <v>0.0128935185185185</v>
      </c>
      <c r="H31" s="15" t="n">
        <v>0.0128935185185185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20.1" hidden="false" customHeight="true" outlineLevel="0" collapsed="false">
      <c r="A32" s="12" t="n">
        <v>22</v>
      </c>
      <c r="B32" s="4" t="n">
        <v>32</v>
      </c>
      <c r="C32" s="4" t="s">
        <v>53</v>
      </c>
      <c r="D32" s="13" t="s">
        <v>68</v>
      </c>
      <c r="E32" s="14" t="n">
        <v>22</v>
      </c>
      <c r="F32" s="15" t="n">
        <v>0.0129976851851852</v>
      </c>
      <c r="G32" s="16" t="n">
        <f aca="false">H32+I32+J32+K32+L32+M32+N32+O32+P32-Q32+R32-S32+T32-U32+V32-W32+X32-Y32+Z32-AA32+AB32-AC32+AD32-AE32+AF32-AG32+AH32-AI32+AJ32+AK32+AL32+AM32</f>
        <v>0.0129976851851852</v>
      </c>
      <c r="H32" s="15" t="n">
        <v>0.012997685185185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20.1" hidden="false" customHeight="true" outlineLevel="0" collapsed="false">
      <c r="A33" s="12" t="n">
        <v>23</v>
      </c>
      <c r="B33" s="4" t="n">
        <v>25</v>
      </c>
      <c r="C33" s="4" t="s">
        <v>44</v>
      </c>
      <c r="D33" s="13" t="s">
        <v>69</v>
      </c>
      <c r="E33" s="14" t="n">
        <v>23</v>
      </c>
      <c r="F33" s="15" t="n">
        <v>0.0130324074074074</v>
      </c>
      <c r="G33" s="16" t="n">
        <f aca="false">H33+I33+J33+K33+L33+M33+N33+O33+P33-Q33+R33-S33+T33-U33+V33-W33+X33-Y33+Z33-AA33+AB33-AC33+AD33-AE33+AF33-AG33+AH33-AI33+AJ33+AK33+AL33+AM33</f>
        <v>0.0130324074074074</v>
      </c>
      <c r="H33" s="15" t="n">
        <v>0.013032407407407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20.1" hidden="false" customHeight="true" outlineLevel="0" collapsed="false">
      <c r="A34" s="12" t="n">
        <v>24</v>
      </c>
      <c r="B34" s="4" t="n">
        <v>8</v>
      </c>
      <c r="C34" s="4" t="s">
        <v>53</v>
      </c>
      <c r="D34" s="13" t="s">
        <v>70</v>
      </c>
      <c r="E34" s="14" t="n">
        <v>24</v>
      </c>
      <c r="F34" s="15" t="n">
        <v>0.013275462962963</v>
      </c>
      <c r="G34" s="16" t="n">
        <f aca="false">H34+I34+J34+K34+L34+M34+N34+O34+P34-Q34+R34-S34+T34-U34+V34-W34+X34-Y34+Z34-AA34+AB34-AC34+AD34-AE34+AF34-AG34+AH34-AI34+AJ34+AK34+AL34+AM34</f>
        <v>0.013275462962963</v>
      </c>
      <c r="H34" s="15" t="n">
        <v>0.013275462962963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20.1" hidden="false" customHeight="true" outlineLevel="0" collapsed="false">
      <c r="A35" s="12" t="n">
        <v>25</v>
      </c>
      <c r="B35" s="4" t="n">
        <v>3</v>
      </c>
      <c r="C35" s="4" t="s">
        <v>66</v>
      </c>
      <c r="D35" s="13" t="s">
        <v>71</v>
      </c>
      <c r="E35" s="14" t="n">
        <v>25</v>
      </c>
      <c r="F35" s="15" t="n">
        <v>0.0133680555555556</v>
      </c>
      <c r="G35" s="16" t="n">
        <f aca="false">H35+I35+J35+K35+L35+M35+N35+O35+P35-Q35+R35-S35+T35-U35+V35-W35+X35-Y35+Z35-AA35+AB35-AC35+AD35-AE35+AF35-AG35+AH35-AI35+AJ35+AK35+AL35+AM35</f>
        <v>0.0133680555555556</v>
      </c>
      <c r="H35" s="15" t="n">
        <v>0.0133680555555556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customFormat="false" ht="20.1" hidden="false" customHeight="true" outlineLevel="0" collapsed="false">
      <c r="A36" s="12" t="n">
        <v>26</v>
      </c>
      <c r="B36" s="4" t="n">
        <v>27</v>
      </c>
      <c r="C36" s="4" t="s">
        <v>44</v>
      </c>
      <c r="D36" s="13" t="s">
        <v>72</v>
      </c>
      <c r="E36" s="14" t="n">
        <v>26</v>
      </c>
      <c r="F36" s="15" t="n">
        <v>0.0139236111111111</v>
      </c>
      <c r="G36" s="16" t="n">
        <f aca="false">H36+I36+J36+K36+L36+M36+N36+O36+P36-Q36+R36-S36+T36-U36+V36-W36+X36-Y36+Z36-AA36+AB36-AC36+AD36-AE36+AF36-AG36+AH36-AI36+AJ36+AK36+AL36+AM36</f>
        <v>0.0139236111111111</v>
      </c>
      <c r="H36" s="15" t="n">
        <v>0.013923611111111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20.1" hidden="false" customHeight="true" outlineLevel="0" collapsed="false">
      <c r="A37" s="12" t="n">
        <v>27</v>
      </c>
      <c r="B37" s="4" t="n">
        <v>16</v>
      </c>
      <c r="C37" s="4" t="s">
        <v>44</v>
      </c>
      <c r="D37" s="13" t="s">
        <v>73</v>
      </c>
      <c r="E37" s="14" t="n">
        <v>27</v>
      </c>
      <c r="F37" s="15" t="n">
        <v>0.0142939814814815</v>
      </c>
      <c r="G37" s="16" t="n">
        <f aca="false">H37+I37+J37+K37+L37+M37+N37+O37+P37-Q37+R37-S37+T37-U37+V37-W37+X37-Y37+Z37-AA37+AB37-AC37+AD37-AE37+AF37-AG37+AH37-AI37+AJ37+AK37+AL37+AM37</f>
        <v>0.0142939814814815</v>
      </c>
      <c r="H37" s="15" t="n">
        <v>0.014293981481481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20.1" hidden="false" customHeight="true" outlineLevel="0" collapsed="false">
      <c r="A38" s="12" t="n">
        <v>28</v>
      </c>
      <c r="B38" s="4" t="n">
        <v>10</v>
      </c>
      <c r="C38" s="4" t="s">
        <v>44</v>
      </c>
      <c r="D38" s="13" t="s">
        <v>74</v>
      </c>
      <c r="E38" s="14" t="n">
        <v>28</v>
      </c>
      <c r="F38" s="15" t="n">
        <v>0.0147800925925926</v>
      </c>
      <c r="G38" s="16" t="n">
        <f aca="false">H38+I38+J38+K38+L38+M38+N38+O38+P38-Q38+R38-S38+T38-U38+V38-W38+X38-Y38+Z38-AA38+AB38-AC38+AD38-AE38+AF38-AG38+AH38-AI38+AJ38+AK38+AL38+AM38</f>
        <v>0.0147800925925926</v>
      </c>
      <c r="H38" s="15" t="n">
        <v>0.0147800925925926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20.1" hidden="false" customHeight="true" outlineLevel="0" collapsed="false">
      <c r="A39" s="12" t="n">
        <v>29</v>
      </c>
      <c r="B39" s="4" t="n">
        <v>6</v>
      </c>
      <c r="C39" s="4" t="s">
        <v>53</v>
      </c>
      <c r="D39" s="13" t="s">
        <v>75</v>
      </c>
      <c r="E39" s="14" t="n">
        <v>29</v>
      </c>
      <c r="F39" s="15" t="n">
        <v>0.014837962962963</v>
      </c>
      <c r="G39" s="16" t="n">
        <f aca="false">H39+I39+J39+K39+L39+M39+N39+O39+P39-Q39+R39-S39+T39-U39+V39-W39+X39-Y39+Z39-AA39+AB39-AC39+AD39-AE39+AF39-AG39+AH39-AI39+AJ39+AK39+AL39+AM39</f>
        <v>0.014837962962963</v>
      </c>
      <c r="H39" s="15" t="n">
        <v>0.01483796296296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20.1" hidden="false" customHeight="true" outlineLevel="0" collapsed="false">
      <c r="A40" s="12" t="n">
        <v>30</v>
      </c>
      <c r="B40" s="4" t="n">
        <v>21</v>
      </c>
      <c r="C40" s="4" t="s">
        <v>53</v>
      </c>
      <c r="D40" s="13" t="s">
        <v>76</v>
      </c>
      <c r="E40" s="14" t="n">
        <v>30</v>
      </c>
      <c r="F40" s="15" t="n">
        <v>0.0149074074074074</v>
      </c>
      <c r="G40" s="16" t="n">
        <f aca="false">H40+I40+J40+K40+L40+M40+N40+O40+P40-Q40+R40-S40+T40-U40+V40-W40+X40-Y40+Z40-AA40+AB40-AC40+AD40-AE40+AF40-AG40+AH40-AI40+AJ40+AK40+AL40+AM40</f>
        <v>0.0149074074074074</v>
      </c>
      <c r="H40" s="15" t="n">
        <v>0.014907407407407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20.1" hidden="false" customHeight="true" outlineLevel="0" collapsed="false">
      <c r="A41" s="12" t="n">
        <v>31</v>
      </c>
      <c r="B41" s="4" t="n">
        <v>13</v>
      </c>
      <c r="C41" s="4" t="s">
        <v>53</v>
      </c>
      <c r="D41" s="13" t="s">
        <v>77</v>
      </c>
      <c r="E41" s="14" t="n">
        <v>31</v>
      </c>
      <c r="F41" s="15" t="n">
        <v>0.0157986111111111</v>
      </c>
      <c r="G41" s="16" t="n">
        <f aca="false">H41+I41+J41+K41+L41+M41+N41+O41+P41-Q41+R41-S41+T41-U41+V41-W41+X41-Y41+Z41-AA41+AB41-AC41+AD41-AE41+AF41-AG41+AH41-AI41+AJ41+AK41+AL41+AM41</f>
        <v>0.0157986111111111</v>
      </c>
      <c r="H41" s="15" t="n">
        <v>0.0157986111111111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20.1" hidden="false" customHeight="true" outlineLevel="0" collapsed="false">
      <c r="A42" s="12" t="n">
        <v>32</v>
      </c>
      <c r="B42" s="4" t="n">
        <v>18</v>
      </c>
      <c r="C42" s="4" t="s">
        <v>53</v>
      </c>
      <c r="D42" s="13" t="s">
        <v>78</v>
      </c>
      <c r="E42" s="14" t="n">
        <v>32</v>
      </c>
      <c r="F42" s="15" t="n">
        <v>0.0166087962962963</v>
      </c>
      <c r="G42" s="16" t="n">
        <f aca="false">H42+I42+J42+K42+L42+M42+N42+O42+P42-Q42+R42-S42+T42-U42+V42-W42+X42-Y42+Z42-AA42+AB42-AC42+AD42-AE42+AF42-AG42+AH42-AI42+AJ42+AK42+AL42+AM42</f>
        <v>0.0166087962962963</v>
      </c>
      <c r="H42" s="15" t="n">
        <v>0.0166087962962963</v>
      </c>
      <c r="I42" s="15"/>
      <c r="J42" s="15"/>
      <c r="K42" s="15"/>
      <c r="L42" s="15"/>
      <c r="M42" s="15"/>
      <c r="N42" s="17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20.1" hidden="false" customHeight="true" outlineLevel="0" collapsed="false">
      <c r="A43" s="12"/>
      <c r="B43" s="4"/>
      <c r="C43" s="4"/>
      <c r="D43" s="13"/>
      <c r="E43" s="14"/>
      <c r="F43" s="18"/>
      <c r="G43" s="16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20.1" hidden="false" customHeight="true" outlineLevel="0" collapsed="false">
      <c r="A44" s="12"/>
      <c r="B44" s="4"/>
      <c r="C44" s="4"/>
      <c r="D44" s="13"/>
      <c r="E44" s="14"/>
      <c r="F44" s="18"/>
      <c r="G44" s="16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9" hidden="false" customHeight="true" outlineLevel="0" collapsed="false">
      <c r="A45" s="19"/>
      <c r="G45" s="20"/>
    </row>
    <row r="46" customFormat="false" ht="12.75" hidden="false" customHeight="false" outlineLevel="0" collapsed="false">
      <c r="A46" s="21"/>
      <c r="B46" s="21"/>
      <c r="C46" s="21"/>
      <c r="D46" s="21"/>
      <c r="E46" s="22"/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2.75" hidden="false" customHeight="false" outlineLevel="0" collapsed="false">
      <c r="D47" s="23" t="s">
        <v>79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12.75" hidden="false" customHeight="false" outlineLevel="0" collapsed="false"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customFormat="false" ht="12.75" hidden="false" customHeight="false" outlineLevel="0" collapsed="false"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12.75" hidden="false" customHeight="false" outlineLevel="0" collapsed="false"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2.75" hidden="false" customHeight="false" outlineLevel="0" collapsed="false"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2.75" hidden="false" customHeight="false" outlineLevel="0" collapsed="false"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2.75" hidden="false" customHeight="false" outlineLevel="0" collapsed="false"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2.75" hidden="false" customHeight="false" outlineLevel="0" collapsed="false"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2.75" hidden="false" customHeight="false" outlineLevel="0" collapsed="false"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2.75" hidden="false" customHeight="false" outlineLevel="0" collapsed="false"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2.75" hidden="false" customHeight="false" outlineLevel="0" collapsed="false"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2.75" hidden="false" customHeight="false" outlineLevel="0" collapsed="false"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2.75" hidden="false" customHeight="false" outlineLevel="0" collapsed="false"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2.75" hidden="false" customHeight="false" outlineLevel="0" collapsed="false"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2.75" hidden="false" customHeight="false" outlineLevel="0" collapsed="false"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2.75" hidden="false" customHeight="false" outlineLevel="0" collapsed="false"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2.75" hidden="false" customHeight="false" outlineLevel="0" collapsed="false"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2.75" hidden="false" customHeight="false" outlineLevel="0" collapsed="false"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2.75" hidden="false" customHeight="false" outlineLevel="0" collapsed="false"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2.75" hidden="false" customHeight="false" outlineLevel="0" collapsed="false"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2.75" hidden="false" customHeight="false" outlineLevel="0" collapsed="false"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2.75" hidden="false" customHeight="false" outlineLevel="0" collapsed="false"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2.75" hidden="false" customHeight="false" outlineLevel="0" collapsed="false"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2.75" hidden="false" customHeight="false" outlineLevel="0" collapsed="false"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2.75" hidden="false" customHeight="false" outlineLevel="0" collapsed="false"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2.75" hidden="false" customHeight="fals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</sheetData>
  <mergeCells count="1">
    <mergeCell ref="D3:F3"/>
  </mergeCells>
  <printOptions headings="false" gridLines="false" gridLinesSet="true" horizontalCentered="true" verticalCentered="true"/>
  <pageMargins left="0.669444444444445" right="0.629861111111111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6" activeCellId="0" sqref="C5:C36"/>
    </sheetView>
  </sheetViews>
  <sheetFormatPr defaultColWidth="11.5625" defaultRowHeight="12.75" zeroHeight="false" outlineLevelRow="0" outlineLevelCol="0"/>
  <cols>
    <col collapsed="false" customWidth="false" hidden="false" outlineLevel="0" max="3" min="3" style="1" width="11.56"/>
    <col collapsed="false" customWidth="true" hidden="false" outlineLevel="0" max="5" min="5" style="0" width="15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C1" s="24"/>
      <c r="D1" s="25"/>
      <c r="E1" s="24"/>
      <c r="F1" s="25"/>
      <c r="G1" s="25"/>
      <c r="H1" s="25"/>
    </row>
    <row r="2" customFormat="false" ht="15" hidden="false" customHeight="false" outlineLevel="0" collapsed="false">
      <c r="C2" s="24"/>
      <c r="D2" s="26" t="s">
        <v>80</v>
      </c>
      <c r="E2" s="24"/>
      <c r="F2" s="25"/>
      <c r="G2" s="25"/>
      <c r="H2" s="25"/>
    </row>
    <row r="3" customFormat="false" ht="12.75" hidden="false" customHeight="false" outlineLevel="0" collapsed="false">
      <c r="C3" s="24"/>
      <c r="D3" s="25"/>
      <c r="E3" s="24"/>
      <c r="F3" s="25"/>
      <c r="G3" s="25"/>
      <c r="H3" s="25"/>
    </row>
    <row r="4" customFormat="false" ht="19.35" hidden="false" customHeight="true" outlineLevel="0" collapsed="false">
      <c r="C4" s="27" t="s">
        <v>6</v>
      </c>
      <c r="D4" s="27" t="s">
        <v>81</v>
      </c>
      <c r="E4" s="27" t="s">
        <v>82</v>
      </c>
      <c r="F4" s="27" t="s">
        <v>83</v>
      </c>
      <c r="G4" s="25"/>
      <c r="H4" s="25"/>
    </row>
    <row r="5" customFormat="false" ht="18.75" hidden="false" customHeight="true" outlineLevel="0" collapsed="false">
      <c r="C5" s="4"/>
      <c r="D5" s="28" t="n">
        <v>0</v>
      </c>
      <c r="E5" s="28"/>
      <c r="F5" s="28" t="n">
        <f aca="false">E5-D5</f>
        <v>0</v>
      </c>
      <c r="G5" s="25"/>
      <c r="H5" s="25"/>
    </row>
    <row r="6" customFormat="false" ht="18.75" hidden="false" customHeight="true" outlineLevel="0" collapsed="false">
      <c r="C6" s="4"/>
      <c r="D6" s="28" t="n">
        <v>0.000231481481481482</v>
      </c>
      <c r="E6" s="28"/>
      <c r="F6" s="28" t="n">
        <f aca="false">E6-D6</f>
        <v>-0.000231481481481482</v>
      </c>
      <c r="G6" s="25"/>
      <c r="H6" s="25"/>
    </row>
    <row r="7" customFormat="false" ht="18.75" hidden="false" customHeight="true" outlineLevel="0" collapsed="false">
      <c r="C7" s="4"/>
      <c r="D7" s="28" t="n">
        <v>0.000462962962962963</v>
      </c>
      <c r="E7" s="28"/>
      <c r="F7" s="28" t="n">
        <f aca="false">E7-D7</f>
        <v>-0.000462962962962963</v>
      </c>
      <c r="G7" s="25"/>
      <c r="H7" s="25"/>
    </row>
    <row r="8" customFormat="false" ht="18.75" hidden="false" customHeight="true" outlineLevel="0" collapsed="false">
      <c r="C8" s="4"/>
      <c r="D8" s="28" t="n">
        <v>0.000694444444444445</v>
      </c>
      <c r="E8" s="28"/>
      <c r="F8" s="28" t="n">
        <f aca="false">E8-D8</f>
        <v>-0.000694444444444445</v>
      </c>
      <c r="G8" s="25"/>
      <c r="H8" s="25"/>
    </row>
    <row r="9" customFormat="false" ht="18.75" hidden="false" customHeight="true" outlineLevel="0" collapsed="false">
      <c r="C9" s="4"/>
      <c r="D9" s="28" t="n">
        <v>0.000925925925925926</v>
      </c>
      <c r="E9" s="28"/>
      <c r="F9" s="28" t="n">
        <f aca="false">E9-D9</f>
        <v>-0.000925925925925926</v>
      </c>
      <c r="G9" s="25"/>
      <c r="H9" s="25"/>
    </row>
    <row r="10" customFormat="false" ht="18.75" hidden="false" customHeight="true" outlineLevel="0" collapsed="false">
      <c r="C10" s="4"/>
      <c r="D10" s="28" t="n">
        <v>0.00115740740740741</v>
      </c>
      <c r="E10" s="28"/>
      <c r="F10" s="28" t="n">
        <f aca="false">E10-D10</f>
        <v>-0.00115740740740741</v>
      </c>
      <c r="G10" s="25"/>
      <c r="H10" s="25"/>
    </row>
    <row r="11" customFormat="false" ht="18.75" hidden="false" customHeight="true" outlineLevel="0" collapsed="false">
      <c r="C11" s="4"/>
      <c r="D11" s="28" t="n">
        <v>0.00138888888888889</v>
      </c>
      <c r="E11" s="28"/>
      <c r="F11" s="28" t="n">
        <f aca="false">E11-D11</f>
        <v>-0.00138888888888889</v>
      </c>
      <c r="G11" s="25"/>
      <c r="H11" s="25"/>
    </row>
    <row r="12" customFormat="false" ht="18.75" hidden="false" customHeight="true" outlineLevel="0" collapsed="false">
      <c r="C12" s="4"/>
      <c r="D12" s="28" t="n">
        <v>0.00162037037037037</v>
      </c>
      <c r="E12" s="28"/>
      <c r="F12" s="28" t="n">
        <f aca="false">E12-D12</f>
        <v>-0.00162037037037037</v>
      </c>
      <c r="G12" s="25"/>
      <c r="H12" s="25"/>
    </row>
    <row r="13" customFormat="false" ht="18.75" hidden="false" customHeight="true" outlineLevel="0" collapsed="false">
      <c r="C13" s="4"/>
      <c r="D13" s="28" t="n">
        <v>0.00185185185185185</v>
      </c>
      <c r="E13" s="28"/>
      <c r="F13" s="28" t="n">
        <f aca="false">E13-D13</f>
        <v>-0.00185185185185185</v>
      </c>
      <c r="G13" s="25"/>
      <c r="H13" s="25"/>
    </row>
    <row r="14" customFormat="false" ht="18.75" hidden="false" customHeight="true" outlineLevel="0" collapsed="false">
      <c r="C14" s="4"/>
      <c r="D14" s="28" t="n">
        <v>0.00208333333333333</v>
      </c>
      <c r="E14" s="28"/>
      <c r="F14" s="28" t="n">
        <f aca="false">E14-D14</f>
        <v>-0.00208333333333333</v>
      </c>
      <c r="G14" s="25"/>
      <c r="H14" s="25"/>
    </row>
    <row r="15" customFormat="false" ht="18.75" hidden="false" customHeight="true" outlineLevel="0" collapsed="false">
      <c r="C15" s="4"/>
      <c r="D15" s="28" t="n">
        <v>0.00231481481481481</v>
      </c>
      <c r="E15" s="28"/>
      <c r="F15" s="28" t="n">
        <f aca="false">E15-D15</f>
        <v>-0.00231481481481481</v>
      </c>
      <c r="G15" s="25"/>
      <c r="H15" s="25"/>
    </row>
    <row r="16" customFormat="false" ht="18.75" hidden="false" customHeight="true" outlineLevel="0" collapsed="false">
      <c r="C16" s="4"/>
      <c r="D16" s="28" t="n">
        <v>0.0025462962962963</v>
      </c>
      <c r="E16" s="28"/>
      <c r="F16" s="28" t="n">
        <f aca="false">E16-D16</f>
        <v>-0.0025462962962963</v>
      </c>
      <c r="G16" s="25"/>
      <c r="H16" s="25"/>
    </row>
    <row r="17" customFormat="false" ht="18.75" hidden="false" customHeight="true" outlineLevel="0" collapsed="false">
      <c r="C17" s="4"/>
      <c r="D17" s="28" t="n">
        <v>0.00277777777777778</v>
      </c>
      <c r="E17" s="28"/>
      <c r="F17" s="28" t="n">
        <f aca="false">E17-D17</f>
        <v>-0.00277777777777778</v>
      </c>
      <c r="G17" s="25"/>
      <c r="H17" s="25"/>
    </row>
    <row r="18" customFormat="false" ht="18.75" hidden="false" customHeight="true" outlineLevel="0" collapsed="false">
      <c r="C18" s="4"/>
      <c r="D18" s="28" t="n">
        <v>0.00300925925925926</v>
      </c>
      <c r="E18" s="28"/>
      <c r="F18" s="28" t="n">
        <f aca="false">E18-D18</f>
        <v>-0.00300925925925926</v>
      </c>
      <c r="G18" s="25"/>
      <c r="H18" s="25"/>
    </row>
    <row r="19" customFormat="false" ht="18.75" hidden="false" customHeight="true" outlineLevel="0" collapsed="false">
      <c r="C19" s="4"/>
      <c r="D19" s="28" t="n">
        <v>0.00324074074074074</v>
      </c>
      <c r="E19" s="28"/>
      <c r="F19" s="28" t="n">
        <f aca="false">E19-D19</f>
        <v>-0.00324074074074074</v>
      </c>
      <c r="G19" s="25"/>
      <c r="H19" s="25"/>
    </row>
    <row r="20" customFormat="false" ht="18.75" hidden="false" customHeight="true" outlineLevel="0" collapsed="false">
      <c r="C20" s="4"/>
      <c r="D20" s="28" t="n">
        <v>0.00347222222222222</v>
      </c>
      <c r="E20" s="28"/>
      <c r="F20" s="28" t="n">
        <f aca="false">E20-D20</f>
        <v>-0.00347222222222222</v>
      </c>
      <c r="G20" s="25"/>
      <c r="H20" s="25"/>
    </row>
    <row r="21" customFormat="false" ht="18.75" hidden="false" customHeight="true" outlineLevel="0" collapsed="false">
      <c r="C21" s="4"/>
      <c r="D21" s="28" t="n">
        <v>0.0037037037037037</v>
      </c>
      <c r="E21" s="28"/>
      <c r="F21" s="28" t="n">
        <f aca="false">E21-D21</f>
        <v>-0.0037037037037037</v>
      </c>
      <c r="G21" s="25"/>
      <c r="H21" s="25"/>
    </row>
    <row r="22" customFormat="false" ht="18.75" hidden="false" customHeight="true" outlineLevel="0" collapsed="false">
      <c r="C22" s="4"/>
      <c r="D22" s="28" t="n">
        <v>0.00393518518518519</v>
      </c>
      <c r="E22" s="28"/>
      <c r="F22" s="28" t="n">
        <f aca="false">E22-D22</f>
        <v>-0.00393518518518519</v>
      </c>
      <c r="G22" s="25"/>
      <c r="H22" s="25"/>
    </row>
    <row r="23" customFormat="false" ht="18.75" hidden="false" customHeight="true" outlineLevel="0" collapsed="false">
      <c r="C23" s="4"/>
      <c r="D23" s="28" t="n">
        <v>0.00416666666666667</v>
      </c>
      <c r="E23" s="28"/>
      <c r="F23" s="28" t="n">
        <f aca="false">E23-D23</f>
        <v>-0.00416666666666667</v>
      </c>
      <c r="G23" s="25"/>
      <c r="H23" s="25"/>
    </row>
    <row r="24" customFormat="false" ht="18.75" hidden="false" customHeight="true" outlineLevel="0" collapsed="false">
      <c r="C24" s="4"/>
      <c r="D24" s="28" t="n">
        <v>0.00439814814814815</v>
      </c>
      <c r="E24" s="28"/>
      <c r="F24" s="28" t="n">
        <f aca="false">E24-D24</f>
        <v>-0.00439814814814815</v>
      </c>
      <c r="G24" s="25"/>
      <c r="H24" s="25"/>
    </row>
    <row r="25" customFormat="false" ht="18.75" hidden="false" customHeight="true" outlineLevel="0" collapsed="false">
      <c r="C25" s="4"/>
      <c r="D25" s="28" t="n">
        <v>0.00462962962962963</v>
      </c>
      <c r="E25" s="28"/>
      <c r="F25" s="28" t="n">
        <f aca="false">E25-D25</f>
        <v>-0.00462962962962963</v>
      </c>
      <c r="G25" s="25"/>
      <c r="H25" s="25"/>
    </row>
    <row r="26" customFormat="false" ht="18.75" hidden="false" customHeight="true" outlineLevel="0" collapsed="false">
      <c r="C26" s="4"/>
      <c r="D26" s="28" t="n">
        <v>0.00486111111111111</v>
      </c>
      <c r="E26" s="28"/>
      <c r="F26" s="28" t="n">
        <f aca="false">E26-D26</f>
        <v>-0.00486111111111111</v>
      </c>
      <c r="G26" s="25"/>
      <c r="H26" s="25"/>
    </row>
    <row r="27" customFormat="false" ht="18.75" hidden="false" customHeight="true" outlineLevel="0" collapsed="false">
      <c r="C27" s="4"/>
      <c r="D27" s="28" t="n">
        <v>0.00509259259259259</v>
      </c>
      <c r="E27" s="28"/>
      <c r="F27" s="28" t="n">
        <f aca="false">E27-D27</f>
        <v>-0.00509259259259259</v>
      </c>
      <c r="G27" s="25"/>
      <c r="H27" s="25"/>
    </row>
    <row r="28" customFormat="false" ht="18.75" hidden="false" customHeight="true" outlineLevel="0" collapsed="false">
      <c r="C28" s="4"/>
      <c r="D28" s="28" t="n">
        <v>0.00532407407407407</v>
      </c>
      <c r="E28" s="28"/>
      <c r="F28" s="28" t="n">
        <f aca="false">E28-D28</f>
        <v>-0.00532407407407407</v>
      </c>
      <c r="G28" s="25"/>
      <c r="H28" s="25"/>
    </row>
    <row r="29" customFormat="false" ht="18.75" hidden="false" customHeight="true" outlineLevel="0" collapsed="false">
      <c r="C29" s="4"/>
      <c r="D29" s="28" t="n">
        <v>0.00555555555555556</v>
      </c>
      <c r="E29" s="28"/>
      <c r="F29" s="28" t="n">
        <f aca="false">E29-D29</f>
        <v>-0.00555555555555556</v>
      </c>
      <c r="G29" s="25"/>
      <c r="H29" s="25"/>
    </row>
    <row r="30" customFormat="false" ht="18.75" hidden="false" customHeight="true" outlineLevel="0" collapsed="false">
      <c r="C30" s="4"/>
      <c r="D30" s="28" t="n">
        <v>0.00578703703703704</v>
      </c>
      <c r="E30" s="28"/>
      <c r="F30" s="28" t="n">
        <f aca="false">E30-D30</f>
        <v>-0.00578703703703704</v>
      </c>
      <c r="G30" s="25"/>
      <c r="H30" s="25"/>
    </row>
    <row r="31" customFormat="false" ht="18.75" hidden="false" customHeight="true" outlineLevel="0" collapsed="false">
      <c r="C31" s="4"/>
      <c r="D31" s="28" t="n">
        <v>0.00601851851851852</v>
      </c>
      <c r="E31" s="28"/>
      <c r="F31" s="28" t="n">
        <f aca="false">E31-D31</f>
        <v>-0.00601851851851852</v>
      </c>
      <c r="G31" s="25"/>
      <c r="H31" s="25"/>
    </row>
    <row r="32" customFormat="false" ht="18.75" hidden="false" customHeight="true" outlineLevel="0" collapsed="false">
      <c r="C32" s="4"/>
      <c r="D32" s="28" t="n">
        <v>0.00625</v>
      </c>
      <c r="E32" s="28"/>
      <c r="F32" s="28" t="n">
        <f aca="false">E32-D32</f>
        <v>-0.00625</v>
      </c>
      <c r="G32" s="25"/>
      <c r="H32" s="25"/>
    </row>
    <row r="33" customFormat="false" ht="18.75" hidden="false" customHeight="true" outlineLevel="0" collapsed="false">
      <c r="C33" s="4"/>
      <c r="D33" s="28" t="n">
        <v>0.00648148148148148</v>
      </c>
      <c r="E33" s="28"/>
      <c r="F33" s="28" t="n">
        <f aca="false">E33-D33</f>
        <v>-0.00648148148148148</v>
      </c>
      <c r="G33" s="25"/>
      <c r="H33" s="25"/>
    </row>
    <row r="34" customFormat="false" ht="18.75" hidden="false" customHeight="true" outlineLevel="0" collapsed="false">
      <c r="C34" s="4"/>
      <c r="D34" s="28" t="n">
        <v>0.00671296296296296</v>
      </c>
      <c r="E34" s="28"/>
      <c r="F34" s="28" t="n">
        <f aca="false">E34-D34</f>
        <v>-0.00671296296296296</v>
      </c>
      <c r="G34" s="25"/>
      <c r="H34" s="25"/>
    </row>
    <row r="35" customFormat="false" ht="18.75" hidden="false" customHeight="true" outlineLevel="0" collapsed="false">
      <c r="C35" s="4"/>
      <c r="D35" s="28" t="n">
        <v>0.00694444444444444</v>
      </c>
      <c r="E35" s="28"/>
      <c r="F35" s="28" t="n">
        <f aca="false">E35-D35</f>
        <v>-0.00694444444444444</v>
      </c>
      <c r="G35" s="25"/>
      <c r="H35" s="25"/>
    </row>
    <row r="36" customFormat="false" ht="18.75" hidden="false" customHeight="true" outlineLevel="0" collapsed="false">
      <c r="C36" s="4"/>
      <c r="D36" s="28" t="n">
        <v>0.00717592592592593</v>
      </c>
      <c r="E36" s="28"/>
      <c r="F36" s="28" t="n">
        <f aca="false">E36-D36</f>
        <v>-0.00717592592592593</v>
      </c>
      <c r="G36" s="25"/>
      <c r="H36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7:56:10Z</dcterms:created>
  <dc:creator>Ordinateur</dc:creator>
  <dc:description/>
  <dc:language>en-US</dc:language>
  <cp:lastModifiedBy>Ordinateur</cp:lastModifiedBy>
  <cp:lastPrinted>2023-09-30T08:05:43Z</cp:lastPrinted>
  <dcterms:modified xsi:type="dcterms:W3CDTF">2023-09-30T08:06:47Z</dcterms:modified>
  <cp:revision>0</cp:revision>
  <dc:subject/>
  <dc:title/>
</cp:coreProperties>
</file>